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Spi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Process Owner: </t>
  </si>
  <si>
    <t xml:space="preserve">Revision Date: </t>
  </si>
  <si>
    <t xml:space="preserve">RESOURCES</t>
  </si>
  <si>
    <t xml:space="preserve">RISKS</t>
  </si>
  <si>
    <t xml:space="preserve">necessary facilities, materials, tools and/or equipment?</t>
  </si>
  <si>
    <t xml:space="preserve">Risk assessment results?</t>
  </si>
  <si>
    <t xml:space="preserve">► </t>
  </si>
  <si>
    <t xml:space="preserve">► FMEA(s)</t>
  </si>
  <si>
    <t xml:space="preserve">► SWOT Analysis</t>
  </si>
  <si>
    <t xml:space="preserve">► Competetive risk analysis</t>
  </si>
  <si>
    <t xml:space="preserve">Risk Indicator</t>
  </si>
  <si>
    <t xml:space="preserve">necessary people, competencies and/or training</t>
  </si>
  <si>
    <t xml:space="preserve">►</t>
  </si>
  <si>
    <t xml:space="preserve">Customer</t>
  </si>
  <si>
    <t xml:space="preserve">Supplier</t>
  </si>
  <si>
    <t xml:space="preserve">INPUTS</t>
  </si>
  <si>
    <t xml:space="preserve">OUTPUTS</t>
  </si>
  <si>
    <t xml:space="preserve">Products</t>
  </si>
  <si>
    <t xml:space="preserve">Data / Information</t>
  </si>
  <si>
    <t xml:space="preserve">Customer Requirements?</t>
  </si>
  <si>
    <t xml:space="preserve">Customer Satisfaction</t>
  </si>
  <si>
    <t xml:space="preserve">Governmental / Regulatory Requirements?</t>
  </si>
  <si>
    <t xml:space="preserve">Governmental / Regulatory Compliance</t>
  </si>
  <si>
    <t xml:space="preserve">METHODS</t>
  </si>
  <si>
    <t xml:space="preserve">MEASURES</t>
  </si>
  <si>
    <t xml:space="preserve">Documents / Procedures / Work Instructions?</t>
  </si>
  <si>
    <t xml:space="preserve">Measurement(s) of Process Effectiveness?</t>
  </si>
  <si>
    <t xml:space="preserve">► Quality (Ability to consistently achieve desired outputs)</t>
  </si>
  <si>
    <t xml:space="preserve">► Delivery</t>
  </si>
  <si>
    <t xml:space="preserve">► Data Sources / Frequency of analysis / Reporting requirements</t>
  </si>
  <si>
    <t xml:space="preserve">Process Enablers / Support Processes?</t>
  </si>
  <si>
    <t xml:space="preserve">Measurement(s) of Process Efficiency?</t>
  </si>
  <si>
    <t xml:space="preserve">► Resources used to achieve desired outputs / cost</t>
  </si>
  <si>
    <t xml:space="preserve">Measurement(s) of Process Capability?</t>
  </si>
  <si>
    <t xml:space="preserve">► Relevant Capability indices (machine, material, method, man, etc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m\ d&quot;, &quot;yy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6"/>
      <name val="Gill Sans MT"/>
      <family val="2"/>
    </font>
    <font>
      <b val="true"/>
      <u val="single"/>
      <sz val="16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/>
      <right/>
      <top style="medium"/>
      <bottom/>
      <diagonal style="medium"/>
    </border>
    <border diagonalUp="true" diagonalDown="false">
      <left/>
      <right/>
      <top style="medium"/>
      <bottom/>
      <diagonal style="medium"/>
    </border>
    <border diagonalUp="true" diagonalDown="false">
      <left/>
      <right/>
      <top/>
      <bottom style="medium"/>
      <diagonal style="medium"/>
    </border>
    <border diagonalUp="false" diagonalDown="true">
      <left/>
      <right/>
      <top/>
      <bottom style="medium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79920</xdr:colOff>
      <xdr:row>15</xdr:row>
      <xdr:rowOff>142560</xdr:rowOff>
    </xdr:from>
    <xdr:to>
      <xdr:col>37</xdr:col>
      <xdr:colOff>130320</xdr:colOff>
      <xdr:row>26</xdr:row>
      <xdr:rowOff>9000</xdr:rowOff>
    </xdr:to>
    <xdr:sp>
      <xdr:nvSpPr>
        <xdr:cNvPr id="0" name="AutoShape 1"/>
        <xdr:cNvSpPr/>
      </xdr:nvSpPr>
      <xdr:spPr>
        <a:xfrm>
          <a:off x="4628520" y="2588760"/>
          <a:ext cx="2262600" cy="1723680"/>
        </a:xfrm>
        <a:prstGeom prst="flowChartPreparation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19</xdr:row>
      <xdr:rowOff>95040</xdr:rowOff>
    </xdr:from>
    <xdr:to>
      <xdr:col>25</xdr:col>
      <xdr:colOff>100440</xdr:colOff>
      <xdr:row>21</xdr:row>
      <xdr:rowOff>57240</xdr:rowOff>
    </xdr:to>
    <xdr:sp>
      <xdr:nvSpPr>
        <xdr:cNvPr id="1" name="AutoShape 2"/>
        <xdr:cNvSpPr/>
      </xdr:nvSpPr>
      <xdr:spPr>
        <a:xfrm>
          <a:off x="4398120" y="3331800"/>
          <a:ext cx="420840" cy="266760"/>
        </a:xfrm>
        <a:prstGeom prst="rightArrow">
          <a:avLst>
            <a:gd name="adj1" fmla="val 50000"/>
            <a:gd name="adj2" fmla="val 3944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0280</xdr:colOff>
      <xdr:row>19</xdr:row>
      <xdr:rowOff>104760</xdr:rowOff>
    </xdr:from>
    <xdr:to>
      <xdr:col>38</xdr:col>
      <xdr:colOff>160200</xdr:colOff>
      <xdr:row>21</xdr:row>
      <xdr:rowOff>66600</xdr:rowOff>
    </xdr:to>
    <xdr:sp>
      <xdr:nvSpPr>
        <xdr:cNvPr id="2" name="AutoShape 3"/>
        <xdr:cNvSpPr/>
      </xdr:nvSpPr>
      <xdr:spPr>
        <a:xfrm>
          <a:off x="6670800" y="3341520"/>
          <a:ext cx="420480" cy="266400"/>
        </a:xfrm>
        <a:prstGeom prst="rightArrow">
          <a:avLst>
            <a:gd name="adj1" fmla="val 50000"/>
            <a:gd name="adj2" fmla="val 3945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9960</xdr:colOff>
      <xdr:row>18</xdr:row>
      <xdr:rowOff>85680</xdr:rowOff>
    </xdr:from>
    <xdr:to>
      <xdr:col>35</xdr:col>
      <xdr:colOff>130320</xdr:colOff>
      <xdr:row>22</xdr:row>
      <xdr:rowOff>95040</xdr:rowOff>
    </xdr:to>
    <xdr:sp>
      <xdr:nvSpPr>
        <xdr:cNvPr id="3" name="Text 4"/>
        <xdr:cNvSpPr/>
      </xdr:nvSpPr>
      <xdr:spPr>
        <a:xfrm>
          <a:off x="4928760" y="3169800"/>
          <a:ext cx="162216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Gill Sans MT"/>
            </a:rPr>
            <a:t>(NAME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20240</xdr:colOff>
      <xdr:row>16</xdr:row>
      <xdr:rowOff>124200</xdr:rowOff>
    </xdr:from>
    <xdr:to>
      <xdr:col>34</xdr:col>
      <xdr:colOff>100080</xdr:colOff>
      <xdr:row>18</xdr:row>
      <xdr:rowOff>47880</xdr:rowOff>
    </xdr:to>
    <xdr:sp>
      <xdr:nvSpPr>
        <xdr:cNvPr id="4" name="Text 5"/>
        <xdr:cNvSpPr/>
      </xdr:nvSpPr>
      <xdr:spPr>
        <a:xfrm>
          <a:off x="5179320" y="2827440"/>
          <a:ext cx="1171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 u="sng">
              <a:uFillTx/>
              <a:latin typeface="Gill Sans MT"/>
            </a:rPr>
            <a:t>PROCES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20</xdr:row>
      <xdr:rowOff>28440</xdr:rowOff>
    </xdr:from>
    <xdr:to>
      <xdr:col>59</xdr:col>
      <xdr:colOff>452880</xdr:colOff>
      <xdr:row>21</xdr:row>
      <xdr:rowOff>142920</xdr:rowOff>
    </xdr:to>
    <xdr:sp>
      <xdr:nvSpPr>
        <xdr:cNvPr id="5" name="AutoShape 7"/>
        <xdr:cNvSpPr/>
      </xdr:nvSpPr>
      <xdr:spPr>
        <a:xfrm>
          <a:off x="10504800" y="3417480"/>
          <a:ext cx="452880" cy="266760"/>
        </a:xfrm>
        <a:prstGeom prst="rightArrow">
          <a:avLst>
            <a:gd name="adj1" fmla="val 50000"/>
            <a:gd name="adj2" fmla="val 42443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0</xdr:row>
      <xdr:rowOff>28440</xdr:rowOff>
    </xdr:from>
    <xdr:to>
      <xdr:col>2</xdr:col>
      <xdr:colOff>372240</xdr:colOff>
      <xdr:row>21</xdr:row>
      <xdr:rowOff>142920</xdr:rowOff>
    </xdr:to>
    <xdr:sp>
      <xdr:nvSpPr>
        <xdr:cNvPr id="6" name="AutoShape 8"/>
        <xdr:cNvSpPr/>
      </xdr:nvSpPr>
      <xdr:spPr>
        <a:xfrm>
          <a:off x="642960" y="3417480"/>
          <a:ext cx="331920" cy="266760"/>
        </a:xfrm>
        <a:prstGeom prst="rightArrow">
          <a:avLst>
            <a:gd name="adj1" fmla="val 50000"/>
            <a:gd name="adj2" fmla="val 3110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:A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59" min="4" style="1" width="2.42"/>
    <col collapsed="false" customWidth="true" hidden="false" outlineLevel="0" max="61" min="60" style="1" width="6.56"/>
    <col collapsed="false" customWidth="false" hidden="false" outlineLevel="0" max="257" min="62" style="1" width="9.14"/>
  </cols>
  <sheetData>
    <row r="1" customFormat="false" ht="10.5" hidden="false" customHeight="true" outlineLevel="0" collapsed="false"/>
    <row r="2" customFormat="false" ht="21" hidden="false" customHeight="true" outlineLevel="0" collapsed="false">
      <c r="D2" s="2" t="s">
        <v>0</v>
      </c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5" t="s">
        <v>1</v>
      </c>
      <c r="AQ2" s="3"/>
      <c r="AR2" s="3"/>
      <c r="AS2" s="3"/>
      <c r="AT2" s="3"/>
      <c r="AU2" s="3"/>
      <c r="AV2" s="6" t="n">
        <v>39158</v>
      </c>
      <c r="AW2" s="6"/>
      <c r="AX2" s="6"/>
      <c r="AY2" s="6"/>
      <c r="AZ2" s="6"/>
      <c r="BA2" s="6"/>
      <c r="BB2" s="6"/>
      <c r="BC2" s="3"/>
      <c r="BD2" s="3"/>
      <c r="BE2" s="3"/>
      <c r="BF2" s="3"/>
      <c r="BG2" s="3"/>
    </row>
    <row r="3" s="7" customFormat="true" ht="11.1" hidden="false" customHeight="true" outlineLevel="0" collapsed="false">
      <c r="E3" s="8"/>
      <c r="F3" s="8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7.5" hidden="false" customHeight="true" outlineLevel="0" collapsed="false"/>
    <row r="5" customFormat="false" ht="15.75" hidden="false" customHeight="false" outlineLevel="0" collapsed="false">
      <c r="F5" s="10"/>
      <c r="G5" s="11" t="s">
        <v>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3"/>
      <c r="AH5" s="10"/>
      <c r="AI5" s="11" t="s">
        <v>3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3"/>
    </row>
    <row r="6" customFormat="false" ht="12" hidden="false" customHeight="true" outlineLevel="0" collapsed="false">
      <c r="F6" s="14"/>
      <c r="G6" s="15" t="s">
        <v>4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C6" s="16"/>
      <c r="AH6" s="14"/>
      <c r="AI6" s="15" t="s">
        <v>5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E6" s="16"/>
    </row>
    <row r="7" customFormat="false" ht="12" hidden="false" customHeight="true" outlineLevel="0" collapsed="false">
      <c r="F7" s="14"/>
      <c r="G7" s="17"/>
      <c r="H7" s="9" t="s">
        <v>6</v>
      </c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16"/>
      <c r="AH7" s="14"/>
      <c r="AI7" s="17"/>
      <c r="AJ7" s="9" t="s">
        <v>7</v>
      </c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6"/>
    </row>
    <row r="8" customFormat="false" ht="12" hidden="false" customHeight="true" outlineLevel="0" collapsed="false">
      <c r="F8" s="14"/>
      <c r="G8" s="17"/>
      <c r="H8" s="9" t="s">
        <v>6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16"/>
      <c r="AH8" s="14"/>
      <c r="AI8" s="17"/>
      <c r="AJ8" s="9" t="s">
        <v>8</v>
      </c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16"/>
    </row>
    <row r="9" customFormat="false" ht="12" hidden="false" customHeight="true" outlineLevel="0" collapsed="false">
      <c r="F9" s="14"/>
      <c r="G9" s="17"/>
      <c r="H9" s="9" t="s">
        <v>6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16"/>
      <c r="AH9" s="14"/>
      <c r="AI9" s="17"/>
      <c r="AJ9" s="9" t="s">
        <v>9</v>
      </c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16"/>
    </row>
    <row r="10" customFormat="false" ht="12" hidden="false" customHeight="true" outlineLevel="0" collapsed="false">
      <c r="F10" s="14"/>
      <c r="G10" s="17"/>
      <c r="H10" s="9" t="s">
        <v>6</v>
      </c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6"/>
      <c r="AH10" s="14"/>
      <c r="AI10" s="15" t="s">
        <v>10</v>
      </c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E10" s="16"/>
    </row>
    <row r="11" customFormat="false" ht="18.75" hidden="false" customHeight="true" outlineLevel="0" collapsed="false">
      <c r="F11" s="14"/>
      <c r="G11" s="18" t="s">
        <v>11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6"/>
      <c r="AH11" s="14"/>
      <c r="AI11" s="17"/>
      <c r="AJ11" s="20" t="n">
        <v>450</v>
      </c>
      <c r="AK11" s="20"/>
      <c r="AL11" s="20"/>
      <c r="AM11" s="20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16"/>
    </row>
    <row r="12" customFormat="false" ht="12" hidden="false" customHeight="true" outlineLevel="0" collapsed="false">
      <c r="F12" s="14"/>
      <c r="G12" s="17"/>
      <c r="H12" s="9" t="s">
        <v>12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6"/>
      <c r="AH12" s="14"/>
      <c r="AI12" s="17"/>
      <c r="AJ12" s="20"/>
      <c r="AK12" s="20"/>
      <c r="AL12" s="20"/>
      <c r="AM12" s="20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16"/>
      <c r="BH12" s="17"/>
      <c r="BI12" s="21" t="s">
        <v>13</v>
      </c>
    </row>
    <row r="13" customFormat="false" ht="12" hidden="false" customHeight="true" outlineLevel="0" collapsed="false">
      <c r="B13" s="22" t="s">
        <v>14</v>
      </c>
      <c r="F13" s="14"/>
      <c r="G13" s="17"/>
      <c r="H13" s="9" t="s">
        <v>1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16"/>
      <c r="AH13" s="14"/>
      <c r="AI13" s="17"/>
      <c r="AJ13" s="20"/>
      <c r="AK13" s="20"/>
      <c r="AL13" s="20"/>
      <c r="AM13" s="20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16"/>
      <c r="BH13" s="17"/>
      <c r="BI13" s="21"/>
    </row>
    <row r="14" customFormat="false" ht="12" hidden="false" customHeight="true" outlineLevel="0" collapsed="false">
      <c r="B14" s="22"/>
      <c r="F14" s="14"/>
      <c r="G14" s="17"/>
      <c r="H14" s="9" t="s">
        <v>12</v>
      </c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16"/>
      <c r="AH14" s="14"/>
      <c r="AI14" s="17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16"/>
      <c r="BH14" s="17"/>
      <c r="BI14" s="21"/>
    </row>
    <row r="15" customFormat="false" ht="12" hidden="false" customHeight="true" outlineLevel="0" collapsed="false">
      <c r="B15" s="22"/>
      <c r="F15" s="23"/>
      <c r="G15" s="24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6"/>
      <c r="AH15" s="23"/>
      <c r="AI15" s="24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26"/>
      <c r="BH15" s="17"/>
      <c r="BI15" s="21"/>
    </row>
    <row r="16" customFormat="false" ht="20.25" hidden="false" customHeight="true" outlineLevel="0" collapsed="false">
      <c r="B16" s="22"/>
      <c r="AA16" s="27"/>
      <c r="AJ16" s="28"/>
      <c r="BH16" s="17"/>
      <c r="BI16" s="21"/>
    </row>
    <row r="17" customFormat="false" ht="18" hidden="false" customHeight="true" outlineLevel="0" collapsed="false">
      <c r="B17" s="22"/>
      <c r="D17" s="29"/>
      <c r="E17" s="30" t="s">
        <v>15</v>
      </c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2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M17" s="29"/>
      <c r="AN17" s="30" t="s">
        <v>16</v>
      </c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2"/>
      <c r="BH17" s="17"/>
      <c r="BI17" s="21"/>
    </row>
    <row r="18" customFormat="false" ht="12" hidden="false" customHeight="true" outlineLevel="0" collapsed="false">
      <c r="B18" s="22"/>
      <c r="D18" s="33"/>
      <c r="E18" s="34" t="s">
        <v>17</v>
      </c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5"/>
      <c r="X18" s="36"/>
      <c r="Z18" s="17"/>
      <c r="AA18" s="17"/>
      <c r="AB18" s="17"/>
      <c r="AC18" s="37"/>
      <c r="AD18" s="37"/>
      <c r="AE18" s="37"/>
      <c r="AF18" s="37"/>
      <c r="AG18" s="37"/>
      <c r="AH18" s="37"/>
      <c r="AI18" s="17"/>
      <c r="AJ18" s="17"/>
      <c r="AK18" s="17"/>
      <c r="AM18" s="33"/>
      <c r="AN18" s="34" t="s">
        <v>17</v>
      </c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5"/>
      <c r="BG18" s="36"/>
      <c r="BH18" s="17"/>
      <c r="BI18" s="21"/>
    </row>
    <row r="19" customFormat="false" ht="12" hidden="false" customHeight="true" outlineLevel="0" collapsed="false">
      <c r="B19" s="22"/>
      <c r="D19" s="33"/>
      <c r="E19" s="38"/>
      <c r="F19" s="39" t="s">
        <v>6</v>
      </c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6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M19" s="33"/>
      <c r="AN19" s="38"/>
      <c r="AO19" s="39" t="s">
        <v>6</v>
      </c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6"/>
      <c r="BH19" s="17"/>
      <c r="BI19" s="21"/>
    </row>
    <row r="20" customFormat="false" ht="12" hidden="false" customHeight="true" outlineLevel="0" collapsed="false">
      <c r="B20" s="22"/>
      <c r="D20" s="33"/>
      <c r="E20" s="34" t="s">
        <v>18</v>
      </c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5"/>
      <c r="X20" s="36"/>
      <c r="Z20" s="17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17"/>
      <c r="AM20" s="33"/>
      <c r="AN20" s="34" t="s">
        <v>18</v>
      </c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5"/>
      <c r="BG20" s="36"/>
      <c r="BH20" s="17"/>
      <c r="BI20" s="21"/>
    </row>
    <row r="21" customFormat="false" ht="12" hidden="false" customHeight="true" outlineLevel="0" collapsed="false">
      <c r="B21" s="22"/>
      <c r="D21" s="33"/>
      <c r="E21" s="38"/>
      <c r="F21" s="39" t="s">
        <v>6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6"/>
      <c r="Y21" s="14"/>
      <c r="Z21" s="17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17"/>
      <c r="AL21" s="16"/>
      <c r="AM21" s="33"/>
      <c r="AN21" s="38"/>
      <c r="AO21" s="39" t="s">
        <v>6</v>
      </c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6"/>
      <c r="BH21" s="17"/>
      <c r="BI21" s="21"/>
    </row>
    <row r="22" customFormat="false" ht="12" hidden="false" customHeight="true" outlineLevel="0" collapsed="false">
      <c r="B22" s="22"/>
      <c r="D22" s="33"/>
      <c r="E22" s="34" t="s">
        <v>19</v>
      </c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6"/>
      <c r="Y22" s="14"/>
      <c r="Z22" s="17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17"/>
      <c r="AL22" s="16"/>
      <c r="AM22" s="33"/>
      <c r="AN22" s="34" t="s">
        <v>20</v>
      </c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6"/>
      <c r="BH22" s="17"/>
      <c r="BI22" s="21"/>
    </row>
    <row r="23" customFormat="false" ht="12" hidden="false" customHeight="true" outlineLevel="0" collapsed="false">
      <c r="B23" s="22"/>
      <c r="D23" s="33"/>
      <c r="E23" s="38"/>
      <c r="F23" s="39" t="s">
        <v>6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6"/>
      <c r="Z23" s="17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17"/>
      <c r="AM23" s="33"/>
      <c r="AN23" s="38"/>
      <c r="AO23" s="39" t="s">
        <v>6</v>
      </c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6"/>
      <c r="BH23" s="17"/>
      <c r="BI23" s="21"/>
    </row>
    <row r="24" customFormat="false" ht="12" hidden="false" customHeight="true" outlineLevel="0" collapsed="false">
      <c r="B24" s="22"/>
      <c r="D24" s="33"/>
      <c r="E24" s="34" t="s">
        <v>21</v>
      </c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6"/>
      <c r="Z24" s="17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17"/>
      <c r="AM24" s="33"/>
      <c r="AN24" s="34" t="s">
        <v>22</v>
      </c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6"/>
      <c r="BH24" s="17"/>
      <c r="BI24" s="21"/>
    </row>
    <row r="25" customFormat="false" ht="12" hidden="false" customHeight="true" outlineLevel="0" collapsed="false">
      <c r="B25" s="22"/>
      <c r="D25" s="33"/>
      <c r="E25" s="38"/>
      <c r="F25" s="39" t="s">
        <v>6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6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M25" s="33"/>
      <c r="AN25" s="38"/>
      <c r="AO25" s="39" t="s">
        <v>6</v>
      </c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6"/>
      <c r="BH25" s="17"/>
      <c r="BI25" s="21"/>
    </row>
    <row r="26" customFormat="false" ht="12" hidden="false" customHeight="true" outlineLevel="0" collapsed="false">
      <c r="B26" s="22"/>
      <c r="D26" s="42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5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M26" s="42"/>
      <c r="AN26" s="43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5"/>
      <c r="BH26" s="17"/>
      <c r="BI26" s="21"/>
    </row>
    <row r="27" customFormat="false" ht="20.25" hidden="false" customHeight="true" outlineLevel="0" collapsed="false">
      <c r="B27" s="22"/>
      <c r="AA27" s="46"/>
      <c r="AJ27" s="47"/>
      <c r="BH27" s="17"/>
      <c r="BI27" s="21"/>
    </row>
    <row r="28" customFormat="false" ht="15.75" hidden="false" customHeight="false" outlineLevel="0" collapsed="false">
      <c r="B28" s="22"/>
      <c r="F28" s="10"/>
      <c r="G28" s="11" t="s">
        <v>23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3"/>
      <c r="AH28" s="10"/>
      <c r="AI28" s="11" t="s">
        <v>24</v>
      </c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3"/>
      <c r="BH28" s="17"/>
      <c r="BI28" s="21"/>
    </row>
    <row r="29" customFormat="false" ht="12" hidden="false" customHeight="true" outlineLevel="0" collapsed="false">
      <c r="B29" s="22"/>
      <c r="F29" s="14"/>
      <c r="G29" s="15" t="s">
        <v>25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C29" s="16"/>
      <c r="AH29" s="14"/>
      <c r="AI29" s="15" t="s">
        <v>26</v>
      </c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E29" s="16"/>
      <c r="BH29" s="17"/>
      <c r="BI29" s="21"/>
    </row>
    <row r="30" customFormat="false" ht="12" hidden="false" customHeight="true" outlineLevel="0" collapsed="false">
      <c r="F30" s="14"/>
      <c r="G30" s="17"/>
      <c r="H30" s="9" t="s">
        <v>6</v>
      </c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6"/>
      <c r="AH30" s="14"/>
      <c r="AI30" s="17"/>
      <c r="AJ30" s="9" t="s">
        <v>27</v>
      </c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16"/>
      <c r="BH30" s="17"/>
      <c r="BI30" s="21"/>
    </row>
    <row r="31" customFormat="false" ht="12" hidden="false" customHeight="true" outlineLevel="0" collapsed="false">
      <c r="F31" s="14"/>
      <c r="G31" s="17"/>
      <c r="H31" s="9" t="s">
        <v>6</v>
      </c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6"/>
      <c r="AH31" s="14"/>
      <c r="AI31" s="17"/>
      <c r="AJ31" s="9" t="s">
        <v>28</v>
      </c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16"/>
      <c r="BH31" s="17"/>
      <c r="BI31" s="21"/>
    </row>
    <row r="32" customFormat="false" ht="12" hidden="false" customHeight="true" outlineLevel="0" collapsed="false">
      <c r="F32" s="14"/>
      <c r="G32" s="17"/>
      <c r="H32" s="9" t="s">
        <v>6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6"/>
      <c r="AH32" s="14"/>
      <c r="AI32" s="17"/>
      <c r="AJ32" s="9" t="s">
        <v>29</v>
      </c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16"/>
    </row>
    <row r="33" customFormat="false" ht="12" hidden="false" customHeight="true" outlineLevel="0" collapsed="false">
      <c r="F33" s="14"/>
      <c r="G33" s="15" t="s">
        <v>3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C33" s="16"/>
      <c r="AH33" s="14"/>
      <c r="AI33" s="15" t="s">
        <v>31</v>
      </c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E33" s="16"/>
    </row>
    <row r="34" customFormat="false" ht="12" hidden="false" customHeight="true" outlineLevel="0" collapsed="false">
      <c r="F34" s="14"/>
      <c r="G34" s="17"/>
      <c r="H34" s="9" t="s">
        <v>6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16"/>
      <c r="AH34" s="14"/>
      <c r="AI34" s="17"/>
      <c r="AJ34" s="9" t="s">
        <v>32</v>
      </c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16"/>
    </row>
    <row r="35" customFormat="false" ht="12" hidden="false" customHeight="true" outlineLevel="0" collapsed="false">
      <c r="F35" s="14"/>
      <c r="G35" s="17"/>
      <c r="H35" s="9" t="s">
        <v>6</v>
      </c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16"/>
      <c r="AH35" s="14"/>
      <c r="AI35" s="17"/>
      <c r="AJ35" s="9" t="s">
        <v>29</v>
      </c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16"/>
    </row>
    <row r="36" customFormat="false" ht="12" hidden="false" customHeight="true" outlineLevel="0" collapsed="false">
      <c r="F36" s="14"/>
      <c r="G36" s="17"/>
      <c r="H36" s="9" t="s">
        <v>6</v>
      </c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6"/>
      <c r="AH36" s="14"/>
      <c r="AI36" s="15" t="s">
        <v>33</v>
      </c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16"/>
    </row>
    <row r="37" customFormat="false" ht="12" hidden="false" customHeight="true" outlineLevel="0" collapsed="false">
      <c r="F37" s="14"/>
      <c r="G37" s="17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6"/>
      <c r="AH37" s="14"/>
      <c r="AI37" s="17"/>
      <c r="AJ37" s="9" t="s">
        <v>34</v>
      </c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16"/>
    </row>
    <row r="38" customFormat="false" ht="12" hidden="false" customHeight="true" outlineLevel="0" collapsed="false">
      <c r="F38" s="23"/>
      <c r="G38" s="24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6"/>
      <c r="AH38" s="23"/>
      <c r="AI38" s="24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6"/>
    </row>
  </sheetData>
  <mergeCells count="49">
    <mergeCell ref="N2:AN2"/>
    <mergeCell ref="AV2:BB2"/>
    <mergeCell ref="AP3:BC3"/>
    <mergeCell ref="H7:AB7"/>
    <mergeCell ref="AJ7:BD7"/>
    <mergeCell ref="H8:AB8"/>
    <mergeCell ref="AJ8:BD8"/>
    <mergeCell ref="H9:AB9"/>
    <mergeCell ref="AJ9:BD9"/>
    <mergeCell ref="H10:AB10"/>
    <mergeCell ref="AJ11:AM13"/>
    <mergeCell ref="H12:AB12"/>
    <mergeCell ref="BI12:BI31"/>
    <mergeCell ref="B13:B29"/>
    <mergeCell ref="H13:AB13"/>
    <mergeCell ref="H14:AB14"/>
    <mergeCell ref="H15:AB15"/>
    <mergeCell ref="AJ15:BD15"/>
    <mergeCell ref="AC18:AH18"/>
    <mergeCell ref="F19:W19"/>
    <mergeCell ref="AO19:BF19"/>
    <mergeCell ref="AA20:AJ20"/>
    <mergeCell ref="F21:W21"/>
    <mergeCell ref="AA21:AJ21"/>
    <mergeCell ref="AO21:BF21"/>
    <mergeCell ref="AA22:AJ22"/>
    <mergeCell ref="F23:W23"/>
    <mergeCell ref="AA23:AJ23"/>
    <mergeCell ref="AO23:BF23"/>
    <mergeCell ref="AA24:AJ24"/>
    <mergeCell ref="F25:W25"/>
    <mergeCell ref="AO25:BF25"/>
    <mergeCell ref="F26:W26"/>
    <mergeCell ref="AO26:BF26"/>
    <mergeCell ref="H30:AB30"/>
    <mergeCell ref="AJ30:BD30"/>
    <mergeCell ref="H31:AB31"/>
    <mergeCell ref="AJ31:BD31"/>
    <mergeCell ref="H32:AB32"/>
    <mergeCell ref="AJ32:BD32"/>
    <mergeCell ref="H34:AB34"/>
    <mergeCell ref="AJ34:BD34"/>
    <mergeCell ref="H35:AB35"/>
    <mergeCell ref="AJ35:BD35"/>
    <mergeCell ref="H36:AB36"/>
    <mergeCell ref="H37:AB37"/>
    <mergeCell ref="AJ37:BD37"/>
    <mergeCell ref="H38:AB38"/>
    <mergeCell ref="AJ38:BD38"/>
  </mergeCells>
  <conditionalFormatting sqref="AJ11:AM13">
    <cfRule type="cellIs" priority="2" operator="between" aboveAverage="0" equalAverage="0" bottom="0" percent="0" rank="0" text="" dxfId="0">
      <formula>1</formula>
      <formula>333</formula>
    </cfRule>
    <cfRule type="cellIs" priority="3" operator="between" aboveAverage="0" equalAverage="0" bottom="0" percent="0" rank="0" text="" dxfId="1">
      <formula>334</formula>
      <formula>666</formula>
    </cfRule>
    <cfRule type="cellIs" priority="4" operator="between" aboveAverage="0" equalAverage="0" bottom="0" percent="0" rank="0" text="" dxfId="2">
      <formula>667</formula>
      <formula>1000</formula>
    </cfRule>
  </conditionalFormatting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cess Turtle&amp;C&amp;8Jason Frazier&amp;R&amp;8March 13, 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4:02:15Z</dcterms:created>
  <dc:creator>GS</dc:creator>
  <dc:description/>
  <dc:language>en-US</dc:language>
  <cp:lastModifiedBy>GS</cp:lastModifiedBy>
  <dcterms:modified xsi:type="dcterms:W3CDTF">2007-03-16T13:39:52Z</dcterms:modified>
  <cp:revision>0</cp:revision>
  <dc:subject/>
  <dc:title/>
</cp:coreProperties>
</file>